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БАБУШКИНА УЛ. д.97к.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678951.849</v>
      </c>
      <c r="D19" s="19" t="n">
        <v>752388.84</v>
      </c>
      <c r="E19" s="19" t="n">
        <v>607097.84</v>
      </c>
      <c r="F19" s="20" t="n">
        <v>314605.2</v>
      </c>
      <c r="G19" s="21" t="n">
        <f aca="false">D19+D20-C19-F19-F20</f>
        <v>-1048371.359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429730.01</v>
      </c>
      <c r="E20" s="19" t="n">
        <v>377565.91</v>
      </c>
      <c r="F20" s="20" t="n">
        <v>236933.16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18023.43</v>
      </c>
      <c r="D21" s="20" t="n">
        <v>183066.29</v>
      </c>
      <c r="E21" s="20" t="n">
        <v>159105.48</v>
      </c>
      <c r="F21" s="20" t="n">
        <v>93853.38</v>
      </c>
      <c r="G21" s="21" t="n">
        <f aca="false">D21+D22+D23-C21-F21-F22-F23</f>
        <v>-276107.32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08541.67</v>
      </c>
      <c r="E22" s="20" t="n">
        <v>268202.23</v>
      </c>
      <c r="F22" s="20" t="n">
        <v>132552.5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20.23</v>
      </c>
      <c r="F23" s="20" t="n">
        <v>23285.97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196975.279</v>
      </c>
      <c r="D24" s="24" t="n">
        <f aca="false">SUM(D19:D23)</f>
        <v>1673726.81</v>
      </c>
      <c r="E24" s="24" t="n">
        <f aca="false">SUM(E19:E23)</f>
        <v>1411991.69</v>
      </c>
      <c r="F24" s="24" t="n">
        <f aca="false">SUM(F19:F23)</f>
        <v>801230.21</v>
      </c>
      <c r="G24" s="24" t="n">
        <f aca="false">SUM(G19:G23)</f>
        <v>-1324478.679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50101.56</v>
      </c>
      <c r="D30" s="20" t="n">
        <v>46807.08</v>
      </c>
      <c r="E30" s="20" t="n">
        <v>12543.46</v>
      </c>
      <c r="F30" s="20" t="n">
        <v>50101.56</v>
      </c>
      <c r="G30" s="20" t="n">
        <f aca="false">C30-E30-F30</f>
        <v>-12543.46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17850.94</v>
      </c>
      <c r="D31" s="20" t="n">
        <v>200427.58</v>
      </c>
      <c r="E31" s="20" t="n">
        <v>61637.56</v>
      </c>
      <c r="F31" s="20" t="n">
        <v>217850.94</v>
      </c>
      <c r="G31" s="20" t="n">
        <f aca="false">C31-E31-F31</f>
        <v>-61637.56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15691.96</v>
      </c>
      <c r="D32" s="20" t="n">
        <v>201509.19</v>
      </c>
      <c r="E32" s="20" t="n">
        <v>60190.58</v>
      </c>
      <c r="F32" s="20" t="n">
        <v>263214.47</v>
      </c>
      <c r="G32" s="20" t="n">
        <f aca="false">C32-E32-F32</f>
        <v>-107713.09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54772.44</v>
      </c>
      <c r="D33" s="20" t="n">
        <v>51170.82</v>
      </c>
      <c r="E33" s="20" t="n">
        <v>15544.36</v>
      </c>
      <c r="F33" s="20" t="n">
        <v>54772.44</v>
      </c>
      <c r="G33" s="20" t="n">
        <f aca="false">C33-E33-F33</f>
        <v>-15544.36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3777.28</v>
      </c>
      <c r="D36" s="20" t="n">
        <v>22210.2</v>
      </c>
      <c r="E36" s="20" t="n">
        <v>5969.39</v>
      </c>
      <c r="F36" s="20" t="n">
        <v>23777.28</v>
      </c>
      <c r="G36" s="20" t="n">
        <f aca="false">C36-E36-F36</f>
        <v>-5969.39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1548.35</v>
      </c>
      <c r="D37" s="20" t="n">
        <v>19129.48</v>
      </c>
      <c r="E37" s="20" t="n">
        <v>3095.87</v>
      </c>
      <c r="F37" s="20" t="n">
        <v>21548.35</v>
      </c>
      <c r="G37" s="20" t="n">
        <f aca="false">C37-E37-F37</f>
        <v>-3095.87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8472.81</v>
      </c>
      <c r="D38" s="20" t="n">
        <v>26244.21</v>
      </c>
      <c r="E38" s="20" t="n">
        <v>9613.22</v>
      </c>
      <c r="F38" s="20" t="n">
        <v>28472.81</v>
      </c>
      <c r="G38" s="20" t="n">
        <f aca="false">C38-E38-F38</f>
        <v>-9613.22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30914.14</v>
      </c>
      <c r="D40" s="20" t="n">
        <v>124470.8</v>
      </c>
      <c r="E40" s="20" t="n">
        <v>32221.07</v>
      </c>
      <c r="F40" s="20" t="n">
        <v>130914.14</v>
      </c>
      <c r="G40" s="20" t="n">
        <f aca="false">C40-E40-F40</f>
        <v>-32221.07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53322.4</v>
      </c>
      <c r="D41" s="20" t="n">
        <v>50703.53</v>
      </c>
      <c r="E41" s="20" t="n">
        <v>13679.6</v>
      </c>
      <c r="F41" s="20" t="n">
        <v>53322.4</v>
      </c>
      <c r="G41" s="20" t="n">
        <f aca="false">C41-E41-F41</f>
        <v>-13679.6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269.64</v>
      </c>
      <c r="D44" s="20" t="n">
        <v>225.49</v>
      </c>
      <c r="E44" s="20" t="n">
        <v>44.15</v>
      </c>
      <c r="F44" s="20" t="n">
        <v>269.64</v>
      </c>
      <c r="G44" s="20" t="n">
        <f aca="false">C44-E44-F44</f>
        <v>-44.15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796721.52</v>
      </c>
      <c r="D45" s="30" t="n">
        <f aca="false">SUM(D30:D44)</f>
        <v>742898.38</v>
      </c>
      <c r="E45" s="30" t="n">
        <f aca="false">SUM(E30:E44)</f>
        <v>214539.26</v>
      </c>
      <c r="F45" s="30" t="n">
        <f aca="false">SUM(F30:F44)</f>
        <v>844244.03</v>
      </c>
      <c r="G45" s="30" t="n">
        <f aca="false">SUM(G30:G44)</f>
        <v>-262061.7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23788.8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239425.67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/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/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/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/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/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63214.47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015769.47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470448.33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154890.07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315558.26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7:04Z</dcterms:created>
  <dc:creator>1</dc:creator>
  <dc:description/>
  <dc:language>en-US</dc:language>
  <cp:lastModifiedBy>1</cp:lastModifiedBy>
  <dcterms:modified xsi:type="dcterms:W3CDTF">2015-03-31T08:27:04Z</dcterms:modified>
  <cp:revision>0</cp:revision>
  <dc:subject/>
  <dc:title/>
</cp:coreProperties>
</file>